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esecomuni" sheetId="1" state="visible" r:id="rId2"/>
    <sheet name="Rimborsi" sheetId="2" state="visible" r:id="rId3"/>
    <sheet name="diffspeserimb2003" sheetId="3" state="visible" r:id="rId4"/>
    <sheet name="diffspeseprecons2003" sheetId="4" state="visible" r:id="rId5"/>
    <sheet name="diffrimborsiprecons2003" sheetId="5" state="visible" r:id="rId6"/>
    <sheet name="diffspeserimborsiconprecons2003" sheetId="6" state="visible" r:id="rId7"/>
    <sheet name="Fogli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CONSUNTIVO SPESA PIANO STRUTTURALE COMUNALE - ANNO 2003</t>
  </si>
  <si>
    <t xml:space="preserve">100% in proporzione agli abitanti al 31/12/2002</t>
  </si>
  <si>
    <t xml:space="preserve">POPOLAZIONE AL 31/12/02</t>
  </si>
  <si>
    <t xml:space="preserve">COSTO PER COMUNE</t>
  </si>
  <si>
    <t xml:space="preserve">IMPORTO IN LIRE</t>
  </si>
  <si>
    <t xml:space="preserve">ALFONSINE</t>
  </si>
  <si>
    <t xml:space="preserve">BAGNACAVALLO</t>
  </si>
  <si>
    <t xml:space="preserve">BAGNARA</t>
  </si>
  <si>
    <t xml:space="preserve">CONSELICE</t>
  </si>
  <si>
    <t xml:space="preserve">COTIGNOLA</t>
  </si>
  <si>
    <t xml:space="preserve">FUSIGNANO</t>
  </si>
  <si>
    <t xml:space="preserve">LUGO</t>
  </si>
  <si>
    <t xml:space="preserve">MASSALOMBARDA</t>
  </si>
  <si>
    <t xml:space="preserve">RUSSI</t>
  </si>
  <si>
    <t xml:space="preserve">S.AGATA</t>
  </si>
  <si>
    <t xml:space="preserve">CONSUNTIVO RIMBORSI - ANNO 2003</t>
  </si>
  <si>
    <t xml:space="preserve">TOTALE</t>
  </si>
  <si>
    <t xml:space="preserve">COMUNI</t>
  </si>
  <si>
    <t xml:space="preserve">IN EURO</t>
  </si>
  <si>
    <t xml:space="preserve">IN LIRE</t>
  </si>
  <si>
    <t xml:space="preserve">MASSA LOMBARDA</t>
  </si>
  <si>
    <t xml:space="preserve">SANT'AGATA </t>
  </si>
  <si>
    <t xml:space="preserve">TOTALI</t>
  </si>
  <si>
    <t xml:space="preserve">SALDO TRA SPESE E RIMBORSI PER LA GESTIONE ASSOCIATA DEL PIANO STRUTTURALE COMUNALE - ANNO 2003</t>
  </si>
  <si>
    <t xml:space="preserve">SPESE</t>
  </si>
  <si>
    <t xml:space="preserve">RIMBORSI</t>
  </si>
  <si>
    <t xml:space="preserve">TOTALE (IN EURO)</t>
  </si>
  <si>
    <t xml:space="preserve">TOTALE (IN LIRE)</t>
  </si>
  <si>
    <t xml:space="preserve">DIFFERENZE NELLE SPESE TRA CONSUNTIVO E PRECONSUNTIVO DELLA GESTIONE ASSOCIATA DEL PIANO STRUTTURALE COMUNALE - ANNO 2003</t>
  </si>
  <si>
    <t xml:space="preserve">CONSUNTIVO</t>
  </si>
  <si>
    <t xml:space="preserve">PRECONSUNTIVO</t>
  </si>
  <si>
    <t xml:space="preserve">DIFF + / - (IN EURO)</t>
  </si>
  <si>
    <t xml:space="preserve">DIFF + / - (IN LIRE)</t>
  </si>
  <si>
    <t xml:space="preserve">DIFFERENZE NEI RIMBORSI TRA CONSUNTIVO E PRECONSUNTIVO DELLA GESTIONE ASSOCIATA DEL PIANO STRUTTURALE COMUNALE - ANNO 2003</t>
  </si>
  <si>
    <t xml:space="preserve">SALDO SPESE - RIMBORSI TRA CONSUNTIVO E PRECONSUNTIVO DELLA GESTIONE ASSOCIATA DEL PIANO STRUTTURALE COMUNALE - ANNO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14"/>
    <col collapsed="false" customWidth="true" hidden="false" outlineLevel="0" max="3" min="3" style="0" width="21.28"/>
    <col collapsed="false" customWidth="true" hidden="false" outlineLevel="0" max="4" min="4" style="0" width="24.28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31.5" hidden="false" customHeight="true" outlineLevel="0" collapsed="false">
      <c r="A2" s="5" t="s">
        <v>0</v>
      </c>
      <c r="B2" s="5"/>
      <c r="C2" s="5"/>
      <c r="D2" s="6"/>
    </row>
    <row r="3" customFormat="false" ht="18.7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/>
      <c r="B4" s="10"/>
      <c r="C4" s="10"/>
      <c r="D4" s="10"/>
      <c r="E4" s="10"/>
    </row>
    <row r="5" customFormat="false" ht="12.75" hidden="false" customHeight="false" outlineLevel="0" collapsed="false">
      <c r="A5" s="11"/>
      <c r="B5" s="12"/>
    </row>
    <row r="6" customFormat="false" ht="12.75" hidden="false" customHeight="false" outlineLevel="0" collapsed="false">
      <c r="A6" s="13"/>
      <c r="B6" s="12" t="s">
        <v>1</v>
      </c>
      <c r="D6" s="14" t="n">
        <v>18837.5</v>
      </c>
    </row>
    <row r="7" customFormat="false" ht="12.75" hidden="false" customHeight="false" outlineLevel="0" collapsed="false">
      <c r="A7" s="11"/>
      <c r="B7" s="12"/>
    </row>
    <row r="8" customFormat="false" ht="13.5" hidden="false" customHeight="false" outlineLevel="0" collapsed="false">
      <c r="A8" s="11"/>
      <c r="B8" s="12"/>
    </row>
    <row r="9" customFormat="false" ht="26.25" hidden="false" customHeight="false" outlineLevel="0" collapsed="false">
      <c r="A9" s="15"/>
      <c r="B9" s="16" t="s">
        <v>2</v>
      </c>
      <c r="C9" s="15" t="s">
        <v>3</v>
      </c>
      <c r="D9" s="17" t="s">
        <v>4</v>
      </c>
    </row>
    <row r="10" customFormat="false" ht="12.75" hidden="false" customHeight="false" outlineLevel="0" collapsed="false">
      <c r="A10" s="18" t="s">
        <v>5</v>
      </c>
      <c r="B10" s="19" t="n">
        <v>11751</v>
      </c>
      <c r="C10" s="20" t="n">
        <f aca="false">+$D$6/$B$20*B10</f>
        <v>2088.35592045058</v>
      </c>
      <c r="D10" s="21" t="n">
        <f aca="false">+C10*1936.27</f>
        <v>4043620.91809084</v>
      </c>
    </row>
    <row r="11" customFormat="false" ht="12.75" hidden="false" customHeight="false" outlineLevel="0" collapsed="false">
      <c r="A11" s="22" t="s">
        <v>6</v>
      </c>
      <c r="B11" s="23" t="n">
        <v>16097</v>
      </c>
      <c r="C11" s="20" t="n">
        <f aca="false">+$D$6/$B$20*B11</f>
        <v>2860.71527967773</v>
      </c>
      <c r="D11" s="24" t="n">
        <f aca="false">+C11*1936.27</f>
        <v>5539117.17458159</v>
      </c>
    </row>
    <row r="12" customFormat="false" ht="12.75" hidden="false" customHeight="false" outlineLevel="0" collapsed="false">
      <c r="A12" s="25" t="s">
        <v>7</v>
      </c>
      <c r="B12" s="23" t="n">
        <v>1765</v>
      </c>
      <c r="C12" s="20" t="n">
        <f aca="false">+$D$6/$B$20*B12</f>
        <v>313.671023708218</v>
      </c>
      <c r="D12" s="24" t="n">
        <f aca="false">+C12*1936.27</f>
        <v>607351.793075512</v>
      </c>
    </row>
    <row r="13" customFormat="false" ht="12.75" hidden="false" customHeight="false" outlineLevel="0" collapsed="false">
      <c r="A13" s="25" t="s">
        <v>8</v>
      </c>
      <c r="B13" s="23" t="n">
        <v>8830</v>
      </c>
      <c r="C13" s="20" t="n">
        <f aca="false">+$D$6/$B$20*B13</f>
        <v>1569.24370501052</v>
      </c>
      <c r="D13" s="24" t="n">
        <f aca="false">+C13*1936.27</f>
        <v>3038479.50870072</v>
      </c>
    </row>
    <row r="14" customFormat="false" ht="12.75" hidden="false" customHeight="false" outlineLevel="0" collapsed="false">
      <c r="A14" s="25" t="s">
        <v>9</v>
      </c>
      <c r="B14" s="23" t="n">
        <v>6878</v>
      </c>
      <c r="C14" s="20" t="n">
        <f aca="false">+$D$6/$B$20*B14</f>
        <v>1222.33954734568</v>
      </c>
      <c r="D14" s="24" t="n">
        <f aca="false">+C14*1936.27</f>
        <v>2366779.39533902</v>
      </c>
    </row>
    <row r="15" customFormat="false" ht="12.75" hidden="false" customHeight="false" outlineLevel="0" collapsed="false">
      <c r="A15" s="25" t="s">
        <v>10</v>
      </c>
      <c r="B15" s="23" t="n">
        <v>7622</v>
      </c>
      <c r="C15" s="20" t="n">
        <f aca="false">+$D$6/$B$20*B15</f>
        <v>1354.56121399662</v>
      </c>
      <c r="D15" s="24" t="n">
        <f aca="false">+C15*1936.27</f>
        <v>2622796.24182524</v>
      </c>
    </row>
    <row r="16" customFormat="false" ht="12.75" hidden="false" customHeight="false" outlineLevel="0" collapsed="false">
      <c r="A16" s="25" t="s">
        <v>11</v>
      </c>
      <c r="B16" s="23" t="n">
        <v>31619</v>
      </c>
      <c r="C16" s="20" t="n">
        <f aca="false">+$D$6/$B$20*B16</f>
        <v>5619.24311537119</v>
      </c>
      <c r="D16" s="24" t="n">
        <f aca="false">+C16*1936.27</f>
        <v>10880371.8669998</v>
      </c>
    </row>
    <row r="17" customFormat="false" ht="12.75" hidden="false" customHeight="false" outlineLevel="0" collapsed="false">
      <c r="A17" s="25" t="s">
        <v>12</v>
      </c>
      <c r="B17" s="23" t="n">
        <v>8672</v>
      </c>
      <c r="C17" s="20" t="n">
        <f aca="false">+$D$6/$B$20*B17</f>
        <v>1541.16437257658</v>
      </c>
      <c r="D17" s="24" t="n">
        <f aca="false">+C17*1936.27</f>
        <v>2984110.33968886</v>
      </c>
    </row>
    <row r="18" customFormat="false" ht="12.75" hidden="false" customHeight="false" outlineLevel="0" collapsed="false">
      <c r="A18" s="22" t="s">
        <v>13</v>
      </c>
      <c r="B18" s="23" t="n">
        <v>10568</v>
      </c>
      <c r="C18" s="20" t="n">
        <f aca="false">+$D$6/$B$20*B18</f>
        <v>1878.11636178382</v>
      </c>
      <c r="D18" s="24" t="n">
        <f aca="false">+C18*1936.27</f>
        <v>3636540.36783117</v>
      </c>
    </row>
    <row r="19" customFormat="false" ht="13.5" hidden="false" customHeight="false" outlineLevel="0" collapsed="false">
      <c r="A19" s="26" t="s">
        <v>14</v>
      </c>
      <c r="B19" s="27" t="n">
        <v>2195</v>
      </c>
      <c r="C19" s="28" t="n">
        <f aca="false">+$D$6/$B$20*B19</f>
        <v>390.089460079059</v>
      </c>
      <c r="D19" s="29" t="n">
        <f aca="false">+C19*1936.27</f>
        <v>755318.518867279</v>
      </c>
    </row>
    <row r="20" customFormat="false" ht="12.75" hidden="false" customHeight="false" outlineLevel="0" collapsed="false">
      <c r="A20" s="12"/>
      <c r="B20" s="30" t="n">
        <f aca="false">SUM(B10:B19)</f>
        <v>105997</v>
      </c>
      <c r="C20" s="14" t="n">
        <f aca="false">SUM(C10:C19)</f>
        <v>18837.5</v>
      </c>
      <c r="D20" s="31" t="n">
        <f aca="false">SUM(D10:D19)</f>
        <v>36474486.125</v>
      </c>
    </row>
    <row r="21" customFormat="false" ht="12.75" hidden="false" customHeight="false" outlineLevel="0" collapsed="false">
      <c r="A21" s="11"/>
      <c r="B21" s="12"/>
      <c r="C21" s="32"/>
      <c r="D21" s="3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2.56"/>
  </cols>
  <sheetData>
    <row r="1" customFormat="false" ht="15.75" hidden="false" customHeight="false" outlineLevel="0" collapsed="false">
      <c r="A1" s="33"/>
      <c r="B1" s="34"/>
      <c r="C1" s="35"/>
    </row>
    <row r="2" customFormat="false" ht="15.75" hidden="false" customHeight="false" outlineLevel="0" collapsed="false">
      <c r="A2" s="35"/>
      <c r="B2" s="35" t="s">
        <v>15</v>
      </c>
      <c r="C2" s="35"/>
    </row>
    <row r="3" customFormat="false" ht="15.75" hidden="false" customHeight="false" outlineLevel="0" collapsed="false">
      <c r="B3" s="36"/>
      <c r="C3" s="36"/>
    </row>
    <row r="4" customFormat="false" ht="13.5" hidden="false" customHeight="false" outlineLevel="0" collapsed="false">
      <c r="B4" s="37"/>
    </row>
    <row r="5" customFormat="false" ht="12.75" hidden="false" customHeight="false" outlineLevel="0" collapsed="false">
      <c r="A5" s="38"/>
      <c r="B5" s="39" t="s">
        <v>16</v>
      </c>
      <c r="C5" s="40" t="s">
        <v>16</v>
      </c>
    </row>
    <row r="6" customFormat="false" ht="18.75" hidden="false" customHeight="false" outlineLevel="0" collapsed="false">
      <c r="A6" s="41" t="s">
        <v>17</v>
      </c>
      <c r="B6" s="42" t="s">
        <v>18</v>
      </c>
      <c r="C6" s="43" t="s">
        <v>19</v>
      </c>
    </row>
    <row r="7" customFormat="false" ht="12.75" hidden="false" customHeight="false" outlineLevel="0" collapsed="false">
      <c r="A7" s="44" t="s">
        <v>5</v>
      </c>
      <c r="B7" s="45" t="n">
        <v>2461.94</v>
      </c>
      <c r="C7" s="46" t="n">
        <f aca="false">+B7*1936.27</f>
        <v>4766980.5638</v>
      </c>
    </row>
    <row r="8" customFormat="false" ht="12.75" hidden="false" customHeight="false" outlineLevel="0" collapsed="false">
      <c r="A8" s="47" t="s">
        <v>6</v>
      </c>
      <c r="B8" s="48" t="n">
        <v>2036.91</v>
      </c>
      <c r="C8" s="49" t="n">
        <f aca="false">+B8*1936.27</f>
        <v>3944007.7257</v>
      </c>
    </row>
    <row r="9" customFormat="false" ht="12.75" hidden="false" customHeight="false" outlineLevel="0" collapsed="false">
      <c r="A9" s="50" t="s">
        <v>7</v>
      </c>
      <c r="B9" s="51" t="n">
        <v>1298.08</v>
      </c>
      <c r="C9" s="52" t="n">
        <f aca="false">+B9*1936.27</f>
        <v>2513433.3616</v>
      </c>
      <c r="D9" s="53"/>
    </row>
    <row r="10" customFormat="false" ht="12.75" hidden="false" customHeight="false" outlineLevel="0" collapsed="false">
      <c r="A10" s="54" t="s">
        <v>8</v>
      </c>
      <c r="B10" s="55" t="n">
        <v>1740.51</v>
      </c>
      <c r="C10" s="56" t="n">
        <f aca="false">+B10*1936.27</f>
        <v>3370097.2977</v>
      </c>
      <c r="D10" s="53"/>
    </row>
    <row r="11" customFormat="false" ht="12.75" hidden="false" customHeight="false" outlineLevel="0" collapsed="false">
      <c r="A11" s="54" t="s">
        <v>9</v>
      </c>
      <c r="B11" s="51" t="n">
        <v>1742.74</v>
      </c>
      <c r="C11" s="57" t="n">
        <f aca="false">+B11*1936.27</f>
        <v>3374415.1798</v>
      </c>
      <c r="D11" s="53"/>
    </row>
    <row r="12" customFormat="false" ht="12.75" hidden="false" customHeight="false" outlineLevel="0" collapsed="false">
      <c r="A12" s="54" t="s">
        <v>10</v>
      </c>
      <c r="B12" s="51" t="n">
        <v>1805.88</v>
      </c>
      <c r="C12" s="57" t="n">
        <f aca="false">+B12*1936.27</f>
        <v>3496671.2676</v>
      </c>
      <c r="D12" s="53"/>
    </row>
    <row r="13" customFormat="false" ht="12.75" hidden="false" customHeight="false" outlineLevel="0" collapsed="false">
      <c r="A13" s="58" t="s">
        <v>11</v>
      </c>
      <c r="B13" s="51" t="n">
        <v>-1174.65</v>
      </c>
      <c r="C13" s="57" t="n">
        <f aca="false">+B13*1936.27</f>
        <v>-2274439.5555</v>
      </c>
      <c r="D13" s="53"/>
    </row>
    <row r="14" customFormat="false" ht="12.75" hidden="false" customHeight="false" outlineLevel="0" collapsed="false">
      <c r="A14" s="47" t="s">
        <v>20</v>
      </c>
      <c r="B14" s="59" t="n">
        <v>5185.77</v>
      </c>
      <c r="C14" s="57" t="n">
        <f aca="false">+B14*1936.27</f>
        <v>10041050.8779</v>
      </c>
      <c r="D14" s="53"/>
    </row>
    <row r="15" customFormat="false" ht="12.75" hidden="false" customHeight="false" outlineLevel="0" collapsed="false">
      <c r="A15" s="60" t="s">
        <v>13</v>
      </c>
      <c r="B15" s="61" t="n">
        <v>1502.53</v>
      </c>
      <c r="C15" s="57" t="n">
        <f aca="false">+B15*1936.27</f>
        <v>2909303.7631</v>
      </c>
      <c r="D15" s="53"/>
    </row>
    <row r="16" customFormat="false" ht="13.5" hidden="false" customHeight="false" outlineLevel="0" collapsed="false">
      <c r="A16" s="62" t="s">
        <v>21</v>
      </c>
      <c r="B16" s="63" t="n">
        <v>2237.79</v>
      </c>
      <c r="C16" s="49" t="n">
        <f aca="false">+B16*1936.27</f>
        <v>4332965.6433</v>
      </c>
      <c r="D16" s="53"/>
    </row>
    <row r="17" customFormat="false" ht="13.5" hidden="false" customHeight="false" outlineLevel="0" collapsed="false">
      <c r="A17" s="64" t="s">
        <v>22</v>
      </c>
      <c r="B17" s="65" t="n">
        <f aca="false">SUM(B7:B16)</f>
        <v>18837.5</v>
      </c>
      <c r="C17" s="66" t="n">
        <f aca="false">+B17*1936.27</f>
        <v>36474486.125</v>
      </c>
      <c r="D17" s="53"/>
    </row>
    <row r="18" customFormat="false" ht="12.75" hidden="false" customHeight="false" outlineLevel="0" collapsed="false">
      <c r="A18" s="53"/>
      <c r="B18" s="53"/>
      <c r="C18" s="53"/>
      <c r="D18" s="53"/>
    </row>
    <row r="19" customFormat="false" ht="12.75" hidden="false" customHeight="false" outlineLevel="0" collapsed="false">
      <c r="A19" s="53"/>
      <c r="B19" s="53"/>
      <c r="C19" s="53"/>
      <c r="D19" s="5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14"/>
    <col collapsed="false" customWidth="true" hidden="false" outlineLevel="0" max="4" min="3" style="0" width="21.28"/>
    <col collapsed="false" customWidth="true" hidden="false" outlineLevel="0" max="5" min="5" style="0" width="16.84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/>
      <c r="B1" s="2"/>
      <c r="C1" s="3"/>
      <c r="D1" s="3"/>
      <c r="E1" s="4"/>
    </row>
    <row r="2" customFormat="false" ht="31.5" hidden="false" customHeight="true" outlineLevel="0" collapsed="false">
      <c r="A2" s="5" t="s">
        <v>23</v>
      </c>
      <c r="B2" s="5"/>
      <c r="C2" s="5"/>
      <c r="D2" s="5"/>
      <c r="E2" s="6"/>
    </row>
    <row r="3" customFormat="false" ht="18.75" hidden="false" customHeight="false" outlineLevel="0" collapsed="false">
      <c r="A3" s="7"/>
      <c r="B3" s="8"/>
      <c r="C3" s="8"/>
      <c r="D3" s="8"/>
      <c r="E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1"/>
      <c r="B5" s="12"/>
      <c r="F5" s="11"/>
    </row>
    <row r="6" customFormat="false" ht="12.75" hidden="false" customHeight="false" outlineLevel="0" collapsed="false">
      <c r="A6" s="13"/>
      <c r="B6" s="12"/>
      <c r="E6" s="14"/>
    </row>
    <row r="7" customFormat="false" ht="12.75" hidden="false" customHeight="false" outlineLevel="0" collapsed="false">
      <c r="A7" s="11"/>
      <c r="B7" s="12"/>
    </row>
    <row r="8" customFormat="false" ht="13.5" hidden="false" customHeight="false" outlineLevel="0" collapsed="false">
      <c r="A8" s="11"/>
      <c r="B8" s="12"/>
    </row>
    <row r="9" customFormat="false" ht="13.5" hidden="false" customHeight="false" outlineLevel="0" collapsed="false">
      <c r="A9" s="67"/>
      <c r="B9" s="68" t="s">
        <v>24</v>
      </c>
      <c r="C9" s="67" t="s">
        <v>25</v>
      </c>
      <c r="D9" s="69" t="s">
        <v>26</v>
      </c>
      <c r="E9" s="69" t="s">
        <v>27</v>
      </c>
    </row>
    <row r="10" customFormat="false" ht="13.5" hidden="false" customHeight="false" outlineLevel="0" collapsed="false">
      <c r="A10" s="18" t="s">
        <v>5</v>
      </c>
      <c r="B10" s="70" t="n">
        <v>2088.35592045058</v>
      </c>
      <c r="C10" s="71" t="n">
        <v>2461.94</v>
      </c>
      <c r="D10" s="72" t="n">
        <f aca="false">+B10-C10</f>
        <v>-373.584079549421</v>
      </c>
      <c r="E10" s="73" t="n">
        <f aca="false">+D10*1936.27</f>
        <v>-723359.645709158</v>
      </c>
    </row>
    <row r="11" customFormat="false" ht="13.5" hidden="false" customHeight="false" outlineLevel="0" collapsed="false">
      <c r="A11" s="22" t="s">
        <v>6</v>
      </c>
      <c r="B11" s="20" t="n">
        <v>2860.71527967773</v>
      </c>
      <c r="C11" s="74" t="n">
        <v>2036.91</v>
      </c>
      <c r="D11" s="72" t="n">
        <f aca="false">+B11-C11</f>
        <v>823.805279677727</v>
      </c>
      <c r="E11" s="73" t="n">
        <f aca="false">+D11*1936.27</f>
        <v>1595109.44888159</v>
      </c>
    </row>
    <row r="12" customFormat="false" ht="13.5" hidden="false" customHeight="false" outlineLevel="0" collapsed="false">
      <c r="A12" s="25" t="s">
        <v>7</v>
      </c>
      <c r="B12" s="20" t="n">
        <v>313.671023708218</v>
      </c>
      <c r="C12" s="74" t="n">
        <v>1298.08</v>
      </c>
      <c r="D12" s="72" t="n">
        <f aca="false">+B12-C12</f>
        <v>-984.408976291782</v>
      </c>
      <c r="E12" s="73" t="n">
        <f aca="false">+D12*1936.27</f>
        <v>-1906081.56852449</v>
      </c>
    </row>
    <row r="13" customFormat="false" ht="13.5" hidden="false" customHeight="false" outlineLevel="0" collapsed="false">
      <c r="A13" s="25" t="s">
        <v>8</v>
      </c>
      <c r="B13" s="20" t="n">
        <v>1569.24370501052</v>
      </c>
      <c r="C13" s="74" t="n">
        <v>1740.51</v>
      </c>
      <c r="D13" s="72" t="n">
        <f aca="false">+B13-C13</f>
        <v>-171.266294989481</v>
      </c>
      <c r="E13" s="73" t="n">
        <f aca="false">+D13*1936.27</f>
        <v>-331617.788999282</v>
      </c>
    </row>
    <row r="14" customFormat="false" ht="13.5" hidden="false" customHeight="false" outlineLevel="0" collapsed="false">
      <c r="A14" s="25" t="s">
        <v>9</v>
      </c>
      <c r="B14" s="20" t="n">
        <v>1222.33954734568</v>
      </c>
      <c r="C14" s="74" t="n">
        <v>1742.74</v>
      </c>
      <c r="D14" s="72" t="n">
        <f aca="false">+B14-C14</f>
        <v>-520.40045265432</v>
      </c>
      <c r="E14" s="73" t="n">
        <f aca="false">+D14*1936.27</f>
        <v>-1007635.78446098</v>
      </c>
    </row>
    <row r="15" customFormat="false" ht="13.5" hidden="false" customHeight="false" outlineLevel="0" collapsed="false">
      <c r="A15" s="25" t="s">
        <v>10</v>
      </c>
      <c r="B15" s="20" t="n">
        <v>1354.56121399662</v>
      </c>
      <c r="C15" s="74" t="n">
        <v>1805.88</v>
      </c>
      <c r="D15" s="72" t="n">
        <f aca="false">+B15-C15</f>
        <v>-451.318786003378</v>
      </c>
      <c r="E15" s="73" t="n">
        <f aca="false">+D15*1936.27</f>
        <v>-873875.02577476</v>
      </c>
    </row>
    <row r="16" customFormat="false" ht="13.5" hidden="false" customHeight="false" outlineLevel="0" collapsed="false">
      <c r="A16" s="25" t="s">
        <v>11</v>
      </c>
      <c r="B16" s="20" t="n">
        <v>5619.24311537119</v>
      </c>
      <c r="C16" s="74" t="n">
        <v>-1174.65</v>
      </c>
      <c r="D16" s="72" t="n">
        <f aca="false">+B16-C16</f>
        <v>6793.89311537119</v>
      </c>
      <c r="E16" s="73" t="n">
        <f aca="false">+D16*1936.27</f>
        <v>13154811.4224998</v>
      </c>
    </row>
    <row r="17" customFormat="false" ht="13.5" hidden="false" customHeight="false" outlineLevel="0" collapsed="false">
      <c r="A17" s="25" t="s">
        <v>20</v>
      </c>
      <c r="B17" s="20" t="n">
        <v>1541.16437257658</v>
      </c>
      <c r="C17" s="74" t="n">
        <v>5185.77</v>
      </c>
      <c r="D17" s="72" t="n">
        <f aca="false">+B17-C17</f>
        <v>-3644.60562742342</v>
      </c>
      <c r="E17" s="73" t="n">
        <f aca="false">+D17*1936.27</f>
        <v>-7056940.53821114</v>
      </c>
    </row>
    <row r="18" customFormat="false" ht="13.5" hidden="false" customHeight="false" outlineLevel="0" collapsed="false">
      <c r="A18" s="22" t="s">
        <v>13</v>
      </c>
      <c r="B18" s="20" t="n">
        <v>1878.11636178382</v>
      </c>
      <c r="C18" s="74" t="n">
        <v>1502.53</v>
      </c>
      <c r="D18" s="72" t="n">
        <f aca="false">+B18-C18</f>
        <v>375.586361783824</v>
      </c>
      <c r="E18" s="73" t="n">
        <f aca="false">+D18*1936.27</f>
        <v>727236.604731165</v>
      </c>
    </row>
    <row r="19" customFormat="false" ht="13.5" hidden="false" customHeight="false" outlineLevel="0" collapsed="false">
      <c r="A19" s="26" t="s">
        <v>14</v>
      </c>
      <c r="B19" s="28" t="n">
        <v>390.089460079059</v>
      </c>
      <c r="C19" s="75" t="n">
        <v>2237.79</v>
      </c>
      <c r="D19" s="72" t="n">
        <f aca="false">+B19-C19</f>
        <v>-1847.70053992094</v>
      </c>
      <c r="E19" s="73" t="n">
        <f aca="false">+D19*1936.27</f>
        <v>-3577647.12443272</v>
      </c>
    </row>
    <row r="20" customFormat="false" ht="13.5" hidden="false" customHeight="false" outlineLevel="0" collapsed="false">
      <c r="A20" s="76" t="s">
        <v>22</v>
      </c>
      <c r="B20" s="77" t="n">
        <f aca="false">SUM(B10:B19)</f>
        <v>18837.5</v>
      </c>
      <c r="C20" s="77" t="n">
        <f aca="false">SUM(C10:C19)</f>
        <v>18837.5</v>
      </c>
      <c r="D20" s="77" t="n">
        <f aca="false">+B20-C20</f>
        <v>0</v>
      </c>
      <c r="E20" s="78" t="n">
        <f aca="false">+D20*1936.27</f>
        <v>0</v>
      </c>
    </row>
    <row r="21" customFormat="false" ht="12.75" hidden="false" customHeight="false" outlineLevel="0" collapsed="false">
      <c r="A21" s="11"/>
      <c r="B21" s="12"/>
      <c r="C21" s="32"/>
      <c r="D21" s="32"/>
      <c r="E21" s="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14"/>
    <col collapsed="false" customWidth="true" hidden="false" outlineLevel="0" max="4" min="3" style="0" width="21.28"/>
    <col collapsed="false" customWidth="true" hidden="false" outlineLevel="0" max="5" min="5" style="0" width="16.84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/>
      <c r="B1" s="2"/>
      <c r="C1" s="3"/>
      <c r="D1" s="3"/>
      <c r="E1" s="4"/>
    </row>
    <row r="2" customFormat="false" ht="47.25" hidden="false" customHeight="true" outlineLevel="0" collapsed="false">
      <c r="A2" s="5" t="s">
        <v>28</v>
      </c>
      <c r="B2" s="5"/>
      <c r="C2" s="5"/>
      <c r="D2" s="5"/>
      <c r="E2" s="6"/>
    </row>
    <row r="3" customFormat="false" ht="18.75" hidden="false" customHeight="false" outlineLevel="0" collapsed="false">
      <c r="A3" s="7"/>
      <c r="B3" s="8"/>
      <c r="C3" s="8"/>
      <c r="D3" s="8"/>
      <c r="E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1"/>
      <c r="B5" s="12"/>
      <c r="F5" s="11"/>
    </row>
    <row r="6" customFormat="false" ht="12.75" hidden="false" customHeight="false" outlineLevel="0" collapsed="false">
      <c r="A6" s="13"/>
      <c r="B6" s="12"/>
      <c r="E6" s="14"/>
    </row>
    <row r="7" customFormat="false" ht="12.75" hidden="false" customHeight="false" outlineLevel="0" collapsed="false">
      <c r="A7" s="11"/>
      <c r="B7" s="12"/>
    </row>
    <row r="8" customFormat="false" ht="13.5" hidden="false" customHeight="false" outlineLevel="0" collapsed="false">
      <c r="A8" s="11"/>
      <c r="B8" s="12"/>
    </row>
    <row r="9" customFormat="false" ht="13.5" hidden="false" customHeight="false" outlineLevel="0" collapsed="false">
      <c r="A9" s="67"/>
      <c r="B9" s="68" t="s">
        <v>29</v>
      </c>
      <c r="C9" s="67" t="s">
        <v>30</v>
      </c>
      <c r="D9" s="69" t="s">
        <v>31</v>
      </c>
      <c r="E9" s="69" t="s">
        <v>32</v>
      </c>
    </row>
    <row r="10" customFormat="false" ht="13.5" hidden="false" customHeight="false" outlineLevel="0" collapsed="false">
      <c r="A10" s="18" t="s">
        <v>5</v>
      </c>
      <c r="B10" s="79" t="n">
        <v>2088.35592045058</v>
      </c>
      <c r="C10" s="71" t="n">
        <v>2088.35592045058</v>
      </c>
      <c r="D10" s="72" t="n">
        <f aca="false">+B10-C10</f>
        <v>0</v>
      </c>
      <c r="E10" s="73" t="n">
        <f aca="false">+D10*1936.27</f>
        <v>0</v>
      </c>
    </row>
    <row r="11" customFormat="false" ht="13.5" hidden="false" customHeight="false" outlineLevel="0" collapsed="false">
      <c r="A11" s="22" t="s">
        <v>6</v>
      </c>
      <c r="B11" s="80" t="n">
        <v>2860.71527967773</v>
      </c>
      <c r="C11" s="74" t="n">
        <v>2860.71527967773</v>
      </c>
      <c r="D11" s="72" t="n">
        <f aca="false">+B11-C11</f>
        <v>0</v>
      </c>
      <c r="E11" s="73" t="n">
        <f aca="false">+D11*1936.27</f>
        <v>0</v>
      </c>
    </row>
    <row r="12" customFormat="false" ht="13.5" hidden="false" customHeight="false" outlineLevel="0" collapsed="false">
      <c r="A12" s="25" t="s">
        <v>7</v>
      </c>
      <c r="B12" s="80" t="n">
        <v>313.671023708218</v>
      </c>
      <c r="C12" s="74" t="n">
        <v>313.671023708218</v>
      </c>
      <c r="D12" s="72" t="n">
        <f aca="false">+B12-C12</f>
        <v>0</v>
      </c>
      <c r="E12" s="73" t="n">
        <f aca="false">+D12*1936.27</f>
        <v>0</v>
      </c>
    </row>
    <row r="13" customFormat="false" ht="13.5" hidden="false" customHeight="false" outlineLevel="0" collapsed="false">
      <c r="A13" s="25" t="s">
        <v>8</v>
      </c>
      <c r="B13" s="80" t="n">
        <v>1569.24370501052</v>
      </c>
      <c r="C13" s="74" t="n">
        <v>1569.24370501052</v>
      </c>
      <c r="D13" s="72" t="n">
        <f aca="false">+B13-C13</f>
        <v>0</v>
      </c>
      <c r="E13" s="73" t="n">
        <f aca="false">+D13*1936.27</f>
        <v>0</v>
      </c>
    </row>
    <row r="14" customFormat="false" ht="13.5" hidden="false" customHeight="false" outlineLevel="0" collapsed="false">
      <c r="A14" s="25" t="s">
        <v>9</v>
      </c>
      <c r="B14" s="80" t="n">
        <v>1222.33954734568</v>
      </c>
      <c r="C14" s="74" t="n">
        <v>1222.33954734568</v>
      </c>
      <c r="D14" s="72" t="n">
        <f aca="false">+B14-C14</f>
        <v>0</v>
      </c>
      <c r="E14" s="73" t="n">
        <f aca="false">+D14*1936.27</f>
        <v>0</v>
      </c>
    </row>
    <row r="15" customFormat="false" ht="13.5" hidden="false" customHeight="false" outlineLevel="0" collapsed="false">
      <c r="A15" s="25" t="s">
        <v>10</v>
      </c>
      <c r="B15" s="80" t="n">
        <v>1354.56121399662</v>
      </c>
      <c r="C15" s="74" t="n">
        <v>1354.56121399662</v>
      </c>
      <c r="D15" s="72" t="n">
        <f aca="false">+B15-C15</f>
        <v>0</v>
      </c>
      <c r="E15" s="73" t="n">
        <f aca="false">+D15*1936.27</f>
        <v>0</v>
      </c>
    </row>
    <row r="16" customFormat="false" ht="13.5" hidden="false" customHeight="false" outlineLevel="0" collapsed="false">
      <c r="A16" s="25" t="s">
        <v>11</v>
      </c>
      <c r="B16" s="80" t="n">
        <v>5619.24311537119</v>
      </c>
      <c r="C16" s="74" t="n">
        <v>5619.24311537119</v>
      </c>
      <c r="D16" s="72" t="n">
        <f aca="false">+B16-C16</f>
        <v>0</v>
      </c>
      <c r="E16" s="73" t="n">
        <f aca="false">+D16*1936.27</f>
        <v>0</v>
      </c>
    </row>
    <row r="17" customFormat="false" ht="13.5" hidden="false" customHeight="false" outlineLevel="0" collapsed="false">
      <c r="A17" s="25" t="s">
        <v>20</v>
      </c>
      <c r="B17" s="80" t="n">
        <v>1541.16437257658</v>
      </c>
      <c r="C17" s="74" t="n">
        <v>1541.16437257658</v>
      </c>
      <c r="D17" s="72" t="n">
        <f aca="false">+B17-C17</f>
        <v>0</v>
      </c>
      <c r="E17" s="73" t="n">
        <f aca="false">+D17*1936.27</f>
        <v>0</v>
      </c>
    </row>
    <row r="18" customFormat="false" ht="13.5" hidden="false" customHeight="false" outlineLevel="0" collapsed="false">
      <c r="A18" s="22" t="s">
        <v>13</v>
      </c>
      <c r="B18" s="80" t="n">
        <v>1878.11636178382</v>
      </c>
      <c r="C18" s="74" t="n">
        <v>1878.11636178382</v>
      </c>
      <c r="D18" s="72" t="n">
        <f aca="false">+B18-C18</f>
        <v>0</v>
      </c>
      <c r="E18" s="73" t="n">
        <f aca="false">+D18*1936.27</f>
        <v>0</v>
      </c>
    </row>
    <row r="19" customFormat="false" ht="13.5" hidden="false" customHeight="false" outlineLevel="0" collapsed="false">
      <c r="A19" s="26" t="s">
        <v>14</v>
      </c>
      <c r="B19" s="81" t="n">
        <v>390.089460079059</v>
      </c>
      <c r="C19" s="75" t="n">
        <v>390.089460079059</v>
      </c>
      <c r="D19" s="72" t="n">
        <f aca="false">+B19-C19</f>
        <v>0</v>
      </c>
      <c r="E19" s="73" t="n">
        <f aca="false">+D19*1936.27</f>
        <v>0</v>
      </c>
    </row>
    <row r="20" customFormat="false" ht="13.5" hidden="false" customHeight="false" outlineLevel="0" collapsed="false">
      <c r="A20" s="76" t="s">
        <v>22</v>
      </c>
      <c r="B20" s="77" t="n">
        <f aca="false">SUM(B10:B19)</f>
        <v>18837.5</v>
      </c>
      <c r="C20" s="77" t="n">
        <f aca="false">SUM(C10:C19)</f>
        <v>18837.5</v>
      </c>
      <c r="D20" s="77" t="n">
        <f aca="false">+B20-C20</f>
        <v>0</v>
      </c>
      <c r="E20" s="78" t="n">
        <f aca="false">+D20*1936.27</f>
        <v>0</v>
      </c>
    </row>
    <row r="21" customFormat="false" ht="12.75" hidden="false" customHeight="false" outlineLevel="0" collapsed="false">
      <c r="A21" s="11"/>
      <c r="B21" s="12"/>
      <c r="C21" s="32"/>
      <c r="D21" s="32"/>
      <c r="E21" s="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14"/>
    <col collapsed="false" customWidth="true" hidden="false" outlineLevel="0" max="4" min="3" style="0" width="21.28"/>
    <col collapsed="false" customWidth="true" hidden="false" outlineLevel="0" max="5" min="5" style="0" width="16.84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/>
      <c r="B1" s="2"/>
      <c r="C1" s="3"/>
      <c r="D1" s="3"/>
      <c r="E1" s="4"/>
    </row>
    <row r="2" customFormat="false" ht="47.25" hidden="false" customHeight="true" outlineLevel="0" collapsed="false">
      <c r="A2" s="5" t="s">
        <v>33</v>
      </c>
      <c r="B2" s="5"/>
      <c r="C2" s="5"/>
      <c r="D2" s="5"/>
      <c r="E2" s="6"/>
    </row>
    <row r="3" customFormat="false" ht="18.75" hidden="false" customHeight="false" outlineLevel="0" collapsed="false">
      <c r="A3" s="7"/>
      <c r="B3" s="8"/>
      <c r="C3" s="8"/>
      <c r="D3" s="8"/>
      <c r="E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1"/>
      <c r="B5" s="12"/>
      <c r="F5" s="11"/>
    </row>
    <row r="6" customFormat="false" ht="12.75" hidden="false" customHeight="false" outlineLevel="0" collapsed="false">
      <c r="A6" s="13"/>
      <c r="B6" s="12"/>
      <c r="E6" s="14"/>
    </row>
    <row r="7" customFormat="false" ht="12.75" hidden="false" customHeight="false" outlineLevel="0" collapsed="false">
      <c r="A7" s="11"/>
      <c r="B7" s="12"/>
    </row>
    <row r="8" customFormat="false" ht="13.5" hidden="false" customHeight="false" outlineLevel="0" collapsed="false">
      <c r="A8" s="11"/>
      <c r="B8" s="12"/>
    </row>
    <row r="9" customFormat="false" ht="13.5" hidden="false" customHeight="false" outlineLevel="0" collapsed="false">
      <c r="A9" s="67"/>
      <c r="B9" s="68" t="s">
        <v>29</v>
      </c>
      <c r="C9" s="67" t="s">
        <v>30</v>
      </c>
      <c r="D9" s="69" t="s">
        <v>31</v>
      </c>
      <c r="E9" s="69" t="s">
        <v>32</v>
      </c>
    </row>
    <row r="10" customFormat="false" ht="13.5" hidden="false" customHeight="false" outlineLevel="0" collapsed="false">
      <c r="A10" s="18" t="s">
        <v>5</v>
      </c>
      <c r="B10" s="79" t="n">
        <v>2461.94</v>
      </c>
      <c r="C10" s="71" t="n">
        <v>8757</v>
      </c>
      <c r="D10" s="72" t="n">
        <f aca="false">+B10-C10</f>
        <v>-6295.06</v>
      </c>
      <c r="E10" s="73" t="n">
        <f aca="false">+D10*1936.27</f>
        <v>-12188935.8262</v>
      </c>
    </row>
    <row r="11" customFormat="false" ht="13.5" hidden="false" customHeight="false" outlineLevel="0" collapsed="false">
      <c r="A11" s="22" t="s">
        <v>6</v>
      </c>
      <c r="B11" s="80" t="n">
        <v>2036.91</v>
      </c>
      <c r="C11" s="74" t="n">
        <v>3402</v>
      </c>
      <c r="D11" s="72" t="n">
        <f aca="false">+B11-C11</f>
        <v>-1365.09</v>
      </c>
      <c r="E11" s="73" t="n">
        <f aca="false">+D11*1936.27</f>
        <v>-2643182.8143</v>
      </c>
    </row>
    <row r="12" customFormat="false" ht="13.5" hidden="false" customHeight="false" outlineLevel="0" collapsed="false">
      <c r="A12" s="25" t="s">
        <v>7</v>
      </c>
      <c r="B12" s="80" t="n">
        <v>1298.08</v>
      </c>
      <c r="C12" s="74" t="n">
        <v>1319</v>
      </c>
      <c r="D12" s="72" t="n">
        <f aca="false">+B12-C12</f>
        <v>-20.9200000000001</v>
      </c>
      <c r="E12" s="73" t="n">
        <f aca="false">+D12*1936.27</f>
        <v>-40506.7684000001</v>
      </c>
    </row>
    <row r="13" customFormat="false" ht="13.5" hidden="false" customHeight="false" outlineLevel="0" collapsed="false">
      <c r="A13" s="25" t="s">
        <v>8</v>
      </c>
      <c r="B13" s="80" t="n">
        <v>1740.51</v>
      </c>
      <c r="C13" s="74" t="n">
        <v>1722</v>
      </c>
      <c r="D13" s="72" t="n">
        <f aca="false">+B13-C13</f>
        <v>18.51</v>
      </c>
      <c r="E13" s="73" t="n">
        <f aca="false">+D13*1936.27</f>
        <v>35840.3577</v>
      </c>
    </row>
    <row r="14" customFormat="false" ht="13.5" hidden="false" customHeight="false" outlineLevel="0" collapsed="false">
      <c r="A14" s="25" t="s">
        <v>9</v>
      </c>
      <c r="B14" s="80" t="n">
        <v>1742.74</v>
      </c>
      <c r="C14" s="74" t="n">
        <v>1688</v>
      </c>
      <c r="D14" s="72" t="n">
        <f aca="false">+B14-C14</f>
        <v>54.74</v>
      </c>
      <c r="E14" s="73" t="n">
        <f aca="false">+D14*1936.27</f>
        <v>105991.4198</v>
      </c>
    </row>
    <row r="15" customFormat="false" ht="13.5" hidden="false" customHeight="false" outlineLevel="0" collapsed="false">
      <c r="A15" s="25" t="s">
        <v>10</v>
      </c>
      <c r="B15" s="80" t="n">
        <v>1805.88</v>
      </c>
      <c r="C15" s="74" t="n">
        <v>1767</v>
      </c>
      <c r="D15" s="72" t="n">
        <f aca="false">+B15-C15</f>
        <v>38.8800000000001</v>
      </c>
      <c r="E15" s="73" t="n">
        <f aca="false">+D15*1936.27</f>
        <v>75282.1776000002</v>
      </c>
    </row>
    <row r="16" customFormat="false" ht="13.5" hidden="false" customHeight="false" outlineLevel="0" collapsed="false">
      <c r="A16" s="25" t="s">
        <v>11</v>
      </c>
      <c r="B16" s="80" t="n">
        <v>-1174.65</v>
      </c>
      <c r="C16" s="74" t="n">
        <v>-8035.5</v>
      </c>
      <c r="D16" s="72" t="n">
        <f aca="false">+B16-C16</f>
        <v>6860.85</v>
      </c>
      <c r="E16" s="73" t="n">
        <f aca="false">+D16*1936.27</f>
        <v>13284458.0295</v>
      </c>
    </row>
    <row r="17" customFormat="false" ht="13.5" hidden="false" customHeight="false" outlineLevel="0" collapsed="false">
      <c r="A17" s="25" t="s">
        <v>20</v>
      </c>
      <c r="B17" s="80" t="n">
        <v>5185.77</v>
      </c>
      <c r="C17" s="74" t="n">
        <v>4684</v>
      </c>
      <c r="D17" s="72" t="n">
        <f aca="false">+B17-C17</f>
        <v>501.77</v>
      </c>
      <c r="E17" s="73" t="n">
        <f aca="false">+D17*1936.27</f>
        <v>971562.197900001</v>
      </c>
    </row>
    <row r="18" customFormat="false" ht="13.5" hidden="false" customHeight="false" outlineLevel="0" collapsed="false">
      <c r="A18" s="22" t="s">
        <v>13</v>
      </c>
      <c r="B18" s="80" t="n">
        <v>1502.53</v>
      </c>
      <c r="C18" s="74" t="n">
        <v>1767</v>
      </c>
      <c r="D18" s="72" t="n">
        <f aca="false">+B18-C18</f>
        <v>-264.47</v>
      </c>
      <c r="E18" s="73" t="n">
        <f aca="false">+D18*1936.27</f>
        <v>-512085.3269</v>
      </c>
    </row>
    <row r="19" customFormat="false" ht="13.5" hidden="false" customHeight="false" outlineLevel="0" collapsed="false">
      <c r="A19" s="26" t="s">
        <v>14</v>
      </c>
      <c r="B19" s="81" t="n">
        <v>2237.79</v>
      </c>
      <c r="C19" s="75" t="n">
        <v>1767</v>
      </c>
      <c r="D19" s="72" t="n">
        <f aca="false">+B19-C19</f>
        <v>470.79</v>
      </c>
      <c r="E19" s="73" t="n">
        <f aca="false">+D19*1936.27</f>
        <v>911576.5533</v>
      </c>
    </row>
    <row r="20" customFormat="false" ht="13.5" hidden="false" customHeight="false" outlineLevel="0" collapsed="false">
      <c r="A20" s="76" t="s">
        <v>22</v>
      </c>
      <c r="B20" s="77" t="n">
        <f aca="false">SUM(B10:B19)</f>
        <v>18837.5</v>
      </c>
      <c r="C20" s="77" t="n">
        <f aca="false">SUM(C10:C19)</f>
        <v>18837.5</v>
      </c>
      <c r="D20" s="77" t="n">
        <f aca="false">+B20-C20</f>
        <v>0</v>
      </c>
      <c r="E20" s="78" t="n">
        <f aca="false">+D20*1936.27</f>
        <v>0</v>
      </c>
    </row>
    <row r="21" customFormat="false" ht="12.75" hidden="false" customHeight="false" outlineLevel="0" collapsed="false">
      <c r="A21" s="11"/>
      <c r="B21" s="12"/>
      <c r="C21" s="32"/>
      <c r="D21" s="32"/>
      <c r="E21" s="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14"/>
    <col collapsed="false" customWidth="true" hidden="false" outlineLevel="0" max="4" min="3" style="0" width="21.28"/>
    <col collapsed="false" customWidth="true" hidden="false" outlineLevel="0" max="5" min="5" style="0" width="16.84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/>
      <c r="B1" s="2"/>
      <c r="C1" s="3"/>
      <c r="D1" s="3"/>
      <c r="E1" s="4"/>
    </row>
    <row r="2" customFormat="false" ht="47.25" hidden="false" customHeight="true" outlineLevel="0" collapsed="false">
      <c r="A2" s="5" t="s">
        <v>34</v>
      </c>
      <c r="B2" s="5"/>
      <c r="C2" s="5"/>
      <c r="D2" s="5"/>
      <c r="E2" s="6"/>
    </row>
    <row r="3" customFormat="false" ht="18.75" hidden="false" customHeight="false" outlineLevel="0" collapsed="false">
      <c r="A3" s="7"/>
      <c r="B3" s="8"/>
      <c r="C3" s="8"/>
      <c r="D3" s="8"/>
      <c r="E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1"/>
      <c r="B5" s="12"/>
      <c r="F5" s="11"/>
    </row>
    <row r="6" customFormat="false" ht="12.75" hidden="false" customHeight="false" outlineLevel="0" collapsed="false">
      <c r="A6" s="13"/>
      <c r="B6" s="12"/>
      <c r="E6" s="14"/>
    </row>
    <row r="7" customFormat="false" ht="12.75" hidden="false" customHeight="false" outlineLevel="0" collapsed="false">
      <c r="A7" s="11"/>
      <c r="B7" s="12"/>
    </row>
    <row r="8" customFormat="false" ht="13.5" hidden="false" customHeight="false" outlineLevel="0" collapsed="false">
      <c r="A8" s="11"/>
      <c r="B8" s="12"/>
    </row>
    <row r="9" customFormat="false" ht="13.5" hidden="false" customHeight="false" outlineLevel="0" collapsed="false">
      <c r="A9" s="67"/>
      <c r="B9" s="68" t="s">
        <v>24</v>
      </c>
      <c r="C9" s="67" t="s">
        <v>25</v>
      </c>
      <c r="D9" s="69" t="s">
        <v>26</v>
      </c>
      <c r="E9" s="69" t="s">
        <v>27</v>
      </c>
    </row>
    <row r="10" customFormat="false" ht="13.5" hidden="false" customHeight="false" outlineLevel="0" collapsed="false">
      <c r="A10" s="18" t="s">
        <v>5</v>
      </c>
      <c r="B10" s="79" t="n">
        <v>0</v>
      </c>
      <c r="C10" s="71" t="n">
        <v>-6295.06</v>
      </c>
      <c r="D10" s="72" t="n">
        <f aca="false">+B10-C10</f>
        <v>6295.06</v>
      </c>
      <c r="E10" s="73" t="n">
        <f aca="false">+D10*1936.27</f>
        <v>12188935.8262</v>
      </c>
    </row>
    <row r="11" customFormat="false" ht="13.5" hidden="false" customHeight="false" outlineLevel="0" collapsed="false">
      <c r="A11" s="22" t="s">
        <v>6</v>
      </c>
      <c r="B11" s="80" t="n">
        <v>0</v>
      </c>
      <c r="C11" s="74" t="n">
        <v>-1365.09</v>
      </c>
      <c r="D11" s="72" t="n">
        <f aca="false">+B11-C11</f>
        <v>1365.09</v>
      </c>
      <c r="E11" s="73" t="n">
        <f aca="false">+D11*1936.27</f>
        <v>2643182.8143</v>
      </c>
    </row>
    <row r="12" customFormat="false" ht="13.5" hidden="false" customHeight="false" outlineLevel="0" collapsed="false">
      <c r="A12" s="25" t="s">
        <v>7</v>
      </c>
      <c r="B12" s="80" t="n">
        <v>0</v>
      </c>
      <c r="C12" s="74" t="n">
        <v>-20.9200000000001</v>
      </c>
      <c r="D12" s="72" t="n">
        <f aca="false">+B12-C12</f>
        <v>20.9200000000001</v>
      </c>
      <c r="E12" s="73" t="n">
        <f aca="false">+D12*1936.27</f>
        <v>40506.7684000001</v>
      </c>
    </row>
    <row r="13" customFormat="false" ht="13.5" hidden="false" customHeight="false" outlineLevel="0" collapsed="false">
      <c r="A13" s="25" t="s">
        <v>8</v>
      </c>
      <c r="B13" s="80" t="n">
        <v>0</v>
      </c>
      <c r="C13" s="74" t="n">
        <v>18.51</v>
      </c>
      <c r="D13" s="72" t="n">
        <f aca="false">+B13-C13</f>
        <v>-18.51</v>
      </c>
      <c r="E13" s="73" t="n">
        <f aca="false">+D13*1936.27</f>
        <v>-35840.3577</v>
      </c>
    </row>
    <row r="14" customFormat="false" ht="13.5" hidden="false" customHeight="false" outlineLevel="0" collapsed="false">
      <c r="A14" s="25" t="s">
        <v>9</v>
      </c>
      <c r="B14" s="80" t="n">
        <v>0</v>
      </c>
      <c r="C14" s="74" t="n">
        <v>54.74</v>
      </c>
      <c r="D14" s="72" t="n">
        <f aca="false">+B14-C14</f>
        <v>-54.74</v>
      </c>
      <c r="E14" s="73" t="n">
        <f aca="false">+D14*1936.27</f>
        <v>-105991.4198</v>
      </c>
    </row>
    <row r="15" customFormat="false" ht="13.5" hidden="false" customHeight="false" outlineLevel="0" collapsed="false">
      <c r="A15" s="25" t="s">
        <v>10</v>
      </c>
      <c r="B15" s="80" t="n">
        <v>0</v>
      </c>
      <c r="C15" s="74" t="n">
        <v>38.8800000000001</v>
      </c>
      <c r="D15" s="72" t="n">
        <f aca="false">+B15-C15</f>
        <v>-38.8800000000001</v>
      </c>
      <c r="E15" s="73" t="n">
        <f aca="false">+D15*1936.27</f>
        <v>-75282.1776000002</v>
      </c>
    </row>
    <row r="16" customFormat="false" ht="13.5" hidden="false" customHeight="false" outlineLevel="0" collapsed="false">
      <c r="A16" s="25" t="s">
        <v>11</v>
      </c>
      <c r="B16" s="80" t="n">
        <v>0</v>
      </c>
      <c r="C16" s="74" t="n">
        <v>6860.85</v>
      </c>
      <c r="D16" s="72" t="n">
        <f aca="false">+B16-C16</f>
        <v>-6860.85</v>
      </c>
      <c r="E16" s="73" t="n">
        <f aca="false">+D16*1936.27</f>
        <v>-13284458.0295</v>
      </c>
    </row>
    <row r="17" customFormat="false" ht="13.5" hidden="false" customHeight="false" outlineLevel="0" collapsed="false">
      <c r="A17" s="25" t="s">
        <v>20</v>
      </c>
      <c r="B17" s="80" t="n">
        <v>0</v>
      </c>
      <c r="C17" s="74" t="n">
        <v>501.77</v>
      </c>
      <c r="D17" s="72" t="n">
        <f aca="false">+B17-C17</f>
        <v>-501.77</v>
      </c>
      <c r="E17" s="73" t="n">
        <f aca="false">+D17*1936.27</f>
        <v>-971562.1979</v>
      </c>
    </row>
    <row r="18" customFormat="false" ht="13.5" hidden="false" customHeight="false" outlineLevel="0" collapsed="false">
      <c r="A18" s="22" t="s">
        <v>13</v>
      </c>
      <c r="B18" s="80" t="n">
        <v>0</v>
      </c>
      <c r="C18" s="74" t="n">
        <v>-264.47</v>
      </c>
      <c r="D18" s="72" t="n">
        <f aca="false">+B18-C18</f>
        <v>264.47</v>
      </c>
      <c r="E18" s="73" t="n">
        <f aca="false">+D18*1936.27</f>
        <v>512085.3269</v>
      </c>
    </row>
    <row r="19" customFormat="false" ht="13.5" hidden="false" customHeight="false" outlineLevel="0" collapsed="false">
      <c r="A19" s="26" t="s">
        <v>14</v>
      </c>
      <c r="B19" s="81" t="n">
        <v>0</v>
      </c>
      <c r="C19" s="75" t="n">
        <v>470.79</v>
      </c>
      <c r="D19" s="72" t="n">
        <f aca="false">+B19-C19</f>
        <v>-470.79</v>
      </c>
      <c r="E19" s="73" t="n">
        <f aca="false">+D19*1936.27</f>
        <v>-911576.5533</v>
      </c>
    </row>
    <row r="20" customFormat="false" ht="13.5" hidden="false" customHeight="false" outlineLevel="0" collapsed="false">
      <c r="A20" s="76" t="s">
        <v>22</v>
      </c>
      <c r="B20" s="77" t="n">
        <f aca="false">SUM(B10:B19)</f>
        <v>0</v>
      </c>
      <c r="C20" s="77" t="n">
        <f aca="false">SUM(C10:C19)</f>
        <v>0</v>
      </c>
      <c r="D20" s="77" t="n">
        <f aca="false">+B20-C20</f>
        <v>0</v>
      </c>
      <c r="E20" s="78" t="n">
        <f aca="false">+D20*1936.27</f>
        <v>0</v>
      </c>
    </row>
    <row r="21" customFormat="false" ht="12.75" hidden="false" customHeight="false" outlineLevel="0" collapsed="false">
      <c r="A21" s="11"/>
      <c r="B21" s="12"/>
      <c r="C21" s="32"/>
      <c r="D21" s="32"/>
      <c r="E21" s="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11:49Z</dcterms:created>
  <dc:creator>Comune di Lugo</dc:creator>
  <dc:description/>
  <dc:language>en-US</dc:language>
  <cp:lastModifiedBy>Ros</cp:lastModifiedBy>
  <cp:lastPrinted>2004-05-18T11:27:55Z</cp:lastPrinted>
  <dcterms:modified xsi:type="dcterms:W3CDTF">2012-10-11T19:49:20Z</dcterms:modified>
  <cp:revision>0</cp:revision>
  <dc:subject/>
  <dc:title/>
</cp:coreProperties>
</file>